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 tiến độ" sheetId="1" state="visible" r:id="rId2"/>
  </sheets>
  <definedNames>
    <definedName function="false" hidden="false" localSheetId="0" name="_xlnm.Print_Area" vbProcedure="false">'Báo cáo tiến độ'!$A$1:$AI$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ỦY BAN NHÂN DÂN</t>
  </si>
  <si>
    <t xml:space="preserve">CỘNG HOÀ XÃ HỘI CHỦ NGHĨA VIỆT NAM</t>
  </si>
  <si>
    <t xml:space="preserve">HUYỆN VĨNH LỘC</t>
  </si>
  <si>
    <t xml:space="preserve">Độc lập - Tự do - Hạnh phúc</t>
  </si>
  <si>
    <t xml:space="preserve">BÁO CÁO TIẾN ĐỘ TIÊM CHỦNG PHÒNG COVID-19 TẠI TỈNH THANH HÓA
 (BÁO CÁO NGÀY 16 THÁNG 5 NĂM 2023)</t>
  </si>
  <si>
    <t xml:space="preserve">(Kèm theo báo cáo số:    630     /BC-UBND ngày 16 tháng 5 năm 2023 của UBND huyện Vĩnh Lộc)</t>
  </si>
  <si>
    <t xml:space="preserve">STT</t>
  </si>
  <si>
    <t xml:space="preserve">Địa phương</t>
  </si>
  <si>
    <r>
      <rPr>
        <b val="true"/>
        <sz val="11"/>
        <rFont val="Times New Roman"/>
        <family val="1"/>
      </rPr>
      <t xml:space="preserve">Dân số ≥</t>
    </r>
    <r>
      <rPr>
        <b val="true"/>
        <sz val="9.9"/>
        <rFont val="Times New Roman"/>
        <family val="1"/>
      </rPr>
      <t xml:space="preserve"> 18 tuổi hiện cư trú tại địa phương</t>
    </r>
  </si>
  <si>
    <t xml:space="preserve">Số trẻ 15- dưới 18 tuổi hiện cư trú tại địa phương</t>
  </si>
  <si>
    <t xml:space="preserve">Tổng số liêu vắc xin</t>
  </si>
  <si>
    <t xml:space="preserve">Số mũi tiêm thực tế
(Số người được tiêm: có thể tiêm tại địa phương mình hoặc tiêm tại địa phương khác)</t>
  </si>
  <si>
    <t xml:space="preserve">Số người ≥ 18 tuổi tiêm đủ mũi*</t>
  </si>
  <si>
    <t xml:space="preserve">Số trẻ 12 - &lt; 18 tuổi được tiêm</t>
  </si>
  <si>
    <r>
      <rPr>
        <b val="true"/>
        <sz val="11"/>
        <rFont val="Times New Roman"/>
        <family val="1"/>
      </rPr>
      <t xml:space="preserve">Tỷ lệ % bao phủ mũi 1 đối tượng 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Times New Roman"/>
        <family val="1"/>
      </rPr>
      <t xml:space="preserve"> 18 tuổi**</t>
    </r>
  </si>
  <si>
    <t xml:space="preserve">Tỷ lệ % đủ mũi đối tượng ≥ 18 tuổi***</t>
  </si>
  <si>
    <t xml:space="preserve">Tỷ lệ bao phủ mũi 1 đối tượng 12 - &lt;18 tuổi****</t>
  </si>
  <si>
    <t xml:space="preserve">Số mũi tiêm chưa cập nhật phần mềm</t>
  </si>
  <si>
    <t xml:space="preserve">Phân bổ theo KH
(liều)</t>
  </si>
  <si>
    <t xml:space="preserve">Đã nhận theo thực tế
(liều)</t>
  </si>
  <si>
    <t xml:space="preserve">Đã sử dụng
(liều)</t>
  </si>
  <si>
    <t xml:space="preserve">Chưa tiêm</t>
  </si>
  <si>
    <t xml:space="preserve">Số trẻ 12- dưới 14 tuổi cư trú tại địa phương</t>
  </si>
  <si>
    <t xml:space="preserve">Do chưa đến lịch trả M3, M4 (liều)</t>
  </si>
  <si>
    <t xml:space="preserve">Mũi 1</t>
  </si>
  <si>
    <t xml:space="preserve">Mũi 2</t>
  </si>
  <si>
    <t xml:space="preserve">Mũi 3</t>
  </si>
  <si>
    <t xml:space="preserve">Số mũi bổ sung</t>
  </si>
  <si>
    <t xml:space="preserve">Số mũi nhắc lại</t>
  </si>
  <si>
    <t xml:space="preserve">Số mũi nhắc lại lần 2</t>
  </si>
  <si>
    <t xml:space="preserve">Tổng</t>
  </si>
  <si>
    <t xml:space="preserve">99,99%</t>
  </si>
  <si>
    <t xml:space="preserve">Huyện Vĩnh Lộc</t>
  </si>
  <si>
    <t xml:space="preserve">99,55%</t>
  </si>
  <si>
    <t xml:space="preserve">Ghi chú:</t>
  </si>
  <si>
    <r>
      <rPr>
        <i val="true"/>
        <sz val="12"/>
        <color rgb="FF000000"/>
        <rFont val="Times New Roman"/>
        <family val="1"/>
      </rPr>
      <t xml:space="preserve">* Đối tượng tiêm đủ mũi: là đối tượng </t>
    </r>
    <r>
      <rPr>
        <i val="true"/>
        <sz val="12"/>
        <color rgb="FF000000"/>
        <rFont val="Calibri"/>
        <family val="2"/>
      </rPr>
      <t xml:space="preserve">≥</t>
    </r>
    <r>
      <rPr>
        <i val="true"/>
        <sz val="12"/>
        <color rgb="FF000000"/>
        <rFont val="Times New Roman"/>
        <family val="1"/>
      </rPr>
      <t xml:space="preserve"> 18 tuổi được tiêm đủ 2 mũi vắc xin như: AstraZeneca, Pfizer, Vero Cell, Moderna ...hoặc tiêm đủ 3 mũi vắc xin Abdala.</t>
    </r>
  </si>
  <si>
    <t xml:space="preserve">**: Bằng kết quả cột (10)/(3) x 100%</t>
  </si>
  <si>
    <t xml:space="preserve">***: Bằng kết quả cột (17)/(3) x 100%</t>
  </si>
  <si>
    <t xml:space="preserve">****: Bằng kết quả cột (19)/(4và5)*100%</t>
  </si>
  <si>
    <t xml:space="preserve">- Số liều cột: (6), (7), (8) được tính theo số liều cấp trên/lọ, ví dụ: vắc xin Pfizer 6 liều/lọ; vắc xin AstraZeneca 8 liều/lọ, 10 liều/lọ; </t>
  </si>
  <si>
    <t xml:space="preserve">Moderna 10 liều/lọ, 14 liều/lọ…v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d\-mmm"/>
    <numFmt numFmtId="168" formatCode="#,##0.0"/>
    <numFmt numFmtId="169" formatCode="0.00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9.9"/>
      <name val="Times New Roman"/>
      <family val="1"/>
    </font>
    <font>
      <b val="true"/>
      <sz val="13"/>
      <name val="Times New Roman"/>
      <family val="1"/>
    </font>
    <font>
      <b val="true"/>
      <sz val="11"/>
      <name val="Calibri"/>
      <family val="2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9933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000000"/>
      <name val="Calibri"/>
      <family val="2"/>
    </font>
    <font>
      <i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4</xdr:row>
      <xdr:rowOff>18720</xdr:rowOff>
    </xdr:from>
    <xdr:to>
      <xdr:col>3</xdr:col>
      <xdr:colOff>194040</xdr:colOff>
      <xdr:row>4</xdr:row>
      <xdr:rowOff>18720</xdr:rowOff>
    </xdr:to>
    <xdr:sp>
      <xdr:nvSpPr>
        <xdr:cNvPr id="0" name="Straight Connector 3"/>
        <xdr:cNvSpPr/>
      </xdr:nvSpPr>
      <xdr:spPr>
        <a:xfrm>
          <a:off x="725040" y="847440"/>
          <a:ext cx="610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680</xdr:colOff>
      <xdr:row>3</xdr:row>
      <xdr:rowOff>219600</xdr:rowOff>
    </xdr:from>
    <xdr:to>
      <xdr:col>20</xdr:col>
      <xdr:colOff>136440</xdr:colOff>
      <xdr:row>3</xdr:row>
      <xdr:rowOff>228960</xdr:rowOff>
    </xdr:to>
    <xdr:sp>
      <xdr:nvSpPr>
        <xdr:cNvPr id="1" name="Straight Connector 9"/>
        <xdr:cNvSpPr/>
      </xdr:nvSpPr>
      <xdr:spPr>
        <a:xfrm>
          <a:off x="6488640" y="810000"/>
          <a:ext cx="23223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X7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87"/>
    <col collapsed="false" customWidth="true" hidden="false" outlineLevel="0" max="3" min="3" style="1" width="5.49"/>
    <col collapsed="false" customWidth="true" hidden="false" outlineLevel="0" max="4" min="4" style="1" width="5.87"/>
    <col collapsed="false" customWidth="true" hidden="false" outlineLevel="0" max="8" min="5" style="1" width="6.12"/>
    <col collapsed="false" customWidth="true" hidden="false" outlineLevel="0" max="9" min="9" style="1" width="5.61"/>
    <col collapsed="false" customWidth="true" hidden="false" outlineLevel="0" max="15" min="10" style="1" width="5.37"/>
    <col collapsed="false" customWidth="true" hidden="false" outlineLevel="0" max="16" min="16" style="1" width="6.12"/>
    <col collapsed="false" customWidth="true" hidden="false" outlineLevel="0" max="17" min="17" style="1" width="5.37"/>
    <col collapsed="false" customWidth="true" hidden="false" outlineLevel="0" max="20" min="18" style="1" width="5.87"/>
    <col collapsed="false" customWidth="true" hidden="false" outlineLevel="0" max="21" min="21" style="1" width="6.87"/>
    <col collapsed="false" customWidth="true" hidden="false" outlineLevel="0" max="23" min="22" style="1" width="6.12"/>
    <col collapsed="false" customWidth="true" hidden="false" outlineLevel="0" max="25" min="24" style="1" width="5.37"/>
    <col collapsed="false" customWidth="true" hidden="false" outlineLevel="0" max="26" min="26" style="1" width="9.61"/>
    <col collapsed="false" customWidth="true" hidden="false" outlineLevel="0" max="28" min="27" style="1" width="8.99"/>
    <col collapsed="false" customWidth="true" hidden="false" outlineLevel="0" max="29" min="29" style="1" width="8.87"/>
    <col collapsed="false" customWidth="false" hidden="false" outlineLevel="0" max="257" min="30" style="1" width="8.75"/>
  </cols>
  <sheetData>
    <row r="3" s="3" customFormat="true" ht="16.5" hidden="false" customHeight="false" outlineLevel="0" collapsed="false">
      <c r="A3" s="2" t="s">
        <v>0</v>
      </c>
      <c r="B3" s="2"/>
      <c r="C3" s="2"/>
      <c r="D3" s="2"/>
      <c r="E3" s="2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s="3" customFormat="true" ht="18.75" hidden="false" customHeight="false" outlineLevel="0" collapsed="false">
      <c r="A4" s="2" t="s">
        <v>2</v>
      </c>
      <c r="B4" s="2"/>
      <c r="C4" s="2"/>
      <c r="D4" s="2"/>
      <c r="E4" s="2"/>
      <c r="J4" s="7"/>
      <c r="K4" s="7"/>
      <c r="L4" s="8" t="s">
        <v>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s="3" customFormat="true" ht="15.75" hidden="false" customHeight="false" outlineLevel="0" collapsed="false">
      <c r="A5" s="2"/>
      <c r="B5" s="2"/>
      <c r="C5" s="2"/>
      <c r="D5" s="2"/>
      <c r="E5" s="2"/>
    </row>
    <row r="6" s="11" customFormat="true" ht="41.6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1" customFormat="true" ht="22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</row>
    <row r="8" s="11" customFormat="true" ht="24" hidden="false" customHeight="true" outlineLevel="0" collapsed="false">
      <c r="A8" s="14" t="s">
        <v>6</v>
      </c>
      <c r="B8" s="14" t="s">
        <v>7</v>
      </c>
      <c r="C8" s="14" t="s">
        <v>8</v>
      </c>
      <c r="D8" s="15"/>
      <c r="E8" s="14" t="s">
        <v>9</v>
      </c>
      <c r="F8" s="16" t="s">
        <v>10</v>
      </c>
      <c r="G8" s="16"/>
      <c r="H8" s="16"/>
      <c r="I8" s="16"/>
      <c r="J8" s="14" t="s">
        <v>11</v>
      </c>
      <c r="K8" s="14"/>
      <c r="L8" s="14"/>
      <c r="M8" s="14"/>
      <c r="N8" s="14"/>
      <c r="O8" s="14"/>
      <c r="P8" s="14"/>
      <c r="Q8" s="14" t="s">
        <v>12</v>
      </c>
      <c r="R8" s="14" t="s">
        <v>13</v>
      </c>
      <c r="S8" s="14"/>
      <c r="T8" s="14"/>
      <c r="U8" s="14" t="s">
        <v>14</v>
      </c>
      <c r="V8" s="14" t="s">
        <v>15</v>
      </c>
      <c r="W8" s="14" t="s">
        <v>16</v>
      </c>
      <c r="X8" s="14" t="s">
        <v>17</v>
      </c>
      <c r="Y8" s="17"/>
    </row>
    <row r="9" s="11" customFormat="true" ht="35.25" hidden="false" customHeight="true" outlineLevel="0" collapsed="false">
      <c r="A9" s="14"/>
      <c r="B9" s="14"/>
      <c r="C9" s="14"/>
      <c r="D9" s="18"/>
      <c r="E9" s="14"/>
      <c r="F9" s="14" t="s">
        <v>18</v>
      </c>
      <c r="G9" s="14" t="s">
        <v>19</v>
      </c>
      <c r="H9" s="14" t="s">
        <v>20</v>
      </c>
      <c r="I9" s="14" t="s">
        <v>21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7"/>
    </row>
    <row r="10" s="20" customFormat="true" ht="8.25" hidden="true" customHeight="true" outlineLevel="0" collapsed="false">
      <c r="A10" s="14"/>
      <c r="B10" s="14"/>
      <c r="C10" s="14"/>
      <c r="D10" s="19" t="s">
        <v>22</v>
      </c>
      <c r="E10" s="14"/>
      <c r="F10" s="14"/>
      <c r="G10" s="14"/>
      <c r="H10" s="14"/>
      <c r="I10" s="14" t="s">
        <v>23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7"/>
    </row>
    <row r="11" s="20" customFormat="true" ht="146.25" hidden="false" customHeight="true" outlineLevel="0" collapsed="false">
      <c r="A11" s="14"/>
      <c r="B11" s="14"/>
      <c r="C11" s="14"/>
      <c r="D11" s="19"/>
      <c r="E11" s="19"/>
      <c r="F11" s="14"/>
      <c r="G11" s="14"/>
      <c r="H11" s="14"/>
      <c r="I11" s="14"/>
      <c r="J11" s="14" t="s">
        <v>24</v>
      </c>
      <c r="K11" s="14" t="s">
        <v>25</v>
      </c>
      <c r="L11" s="14" t="s">
        <v>26</v>
      </c>
      <c r="M11" s="14" t="s">
        <v>27</v>
      </c>
      <c r="N11" s="14" t="s">
        <v>28</v>
      </c>
      <c r="O11" s="14" t="s">
        <v>29</v>
      </c>
      <c r="P11" s="14" t="s">
        <v>30</v>
      </c>
      <c r="Q11" s="14"/>
      <c r="R11" s="14" t="s">
        <v>24</v>
      </c>
      <c r="S11" s="14" t="s">
        <v>25</v>
      </c>
      <c r="T11" s="14" t="s">
        <v>28</v>
      </c>
      <c r="U11" s="14"/>
      <c r="V11" s="14"/>
      <c r="W11" s="14"/>
      <c r="X11" s="14"/>
      <c r="Y11" s="17"/>
      <c r="AA11" s="21"/>
    </row>
    <row r="12" s="20" customFormat="true" ht="16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22" t="n">
        <v>12</v>
      </c>
      <c r="M12" s="22" t="n">
        <v>13</v>
      </c>
      <c r="N12" s="22" t="n">
        <v>14</v>
      </c>
      <c r="O12" s="22" t="n">
        <v>15</v>
      </c>
      <c r="P12" s="22" t="n">
        <v>16</v>
      </c>
      <c r="Q12" s="22" t="n">
        <v>17</v>
      </c>
      <c r="R12" s="22" t="n">
        <v>18</v>
      </c>
      <c r="S12" s="22" t="n">
        <v>19</v>
      </c>
      <c r="T12" s="22" t="n">
        <v>20</v>
      </c>
      <c r="U12" s="22" t="n">
        <v>21</v>
      </c>
      <c r="V12" s="22" t="n">
        <v>22</v>
      </c>
      <c r="W12" s="22" t="n">
        <v>23</v>
      </c>
      <c r="X12" s="22" t="n">
        <v>24</v>
      </c>
      <c r="Y12" s="23"/>
    </row>
    <row r="13" s="30" customFormat="true" ht="22.5" hidden="false" customHeight="true" outlineLevel="0" collapsed="false">
      <c r="A13" s="24" t="s">
        <v>30</v>
      </c>
      <c r="B13" s="24"/>
      <c r="C13" s="25" t="n">
        <f aca="false">SUM(C14:C14)</f>
        <v>57684</v>
      </c>
      <c r="D13" s="25" t="n">
        <f aca="false">D14</f>
        <v>3783</v>
      </c>
      <c r="E13" s="26" t="n">
        <f aca="false">E14</f>
        <v>2574</v>
      </c>
      <c r="F13" s="25" t="n">
        <f aca="false">SUM(F14:F14)</f>
        <v>182548</v>
      </c>
      <c r="G13" s="25" t="n">
        <f aca="false">SUM(G14:G14)</f>
        <v>182548</v>
      </c>
      <c r="H13" s="25" t="n">
        <f aca="false">SUM(H14:H14)</f>
        <v>180506</v>
      </c>
      <c r="I13" s="25" t="n">
        <f aca="false">SUM(I14:I14)</f>
        <v>2042</v>
      </c>
      <c r="J13" s="25" t="n">
        <f aca="false">SUM(J14:J14)</f>
        <v>60455</v>
      </c>
      <c r="K13" s="25" t="n">
        <f aca="false">SUM(K14:K14)</f>
        <v>57964</v>
      </c>
      <c r="L13" s="25" t="n">
        <f aca="false">SUM(L14:L14)</f>
        <v>11730</v>
      </c>
      <c r="M13" s="25" t="n">
        <f aca="false">M14</f>
        <v>10985</v>
      </c>
      <c r="N13" s="25" t="n">
        <f aca="false">N14</f>
        <v>51433</v>
      </c>
      <c r="O13" s="25" t="n">
        <f aca="false">O14</f>
        <v>1118</v>
      </c>
      <c r="P13" s="25" t="n">
        <f aca="false">P14</f>
        <v>193685</v>
      </c>
      <c r="Q13" s="25" t="n">
        <f aca="false">Q14</f>
        <v>57687</v>
      </c>
      <c r="R13" s="25" t="n">
        <f aca="false">R14</f>
        <v>6329</v>
      </c>
      <c r="S13" s="25" t="n">
        <f aca="false">S14</f>
        <v>6329</v>
      </c>
      <c r="T13" s="25" t="n">
        <f aca="false">T14</f>
        <v>3036</v>
      </c>
      <c r="U13" s="27" t="n">
        <f aca="false">+(J13/C13)*100%</f>
        <v>1.04803758407877</v>
      </c>
      <c r="V13" s="27" t="s">
        <v>31</v>
      </c>
      <c r="W13" s="27" t="str">
        <f aca="false">W14</f>
        <v>99,55%</v>
      </c>
      <c r="X13" s="25" t="n">
        <f aca="false">SUM(X14:X14)</f>
        <v>0</v>
      </c>
      <c r="Y13" s="28"/>
      <c r="Z13" s="29"/>
    </row>
    <row r="14" s="38" customFormat="true" ht="42" hidden="false" customHeight="true" outlineLevel="0" collapsed="false">
      <c r="A14" s="31" t="n">
        <v>1</v>
      </c>
      <c r="B14" s="31" t="s">
        <v>32</v>
      </c>
      <c r="C14" s="32" t="n">
        <v>57684</v>
      </c>
      <c r="D14" s="33" t="n">
        <v>3783</v>
      </c>
      <c r="E14" s="33" t="n">
        <v>2574</v>
      </c>
      <c r="F14" s="34" t="n">
        <f aca="false">H14+I14</f>
        <v>182548</v>
      </c>
      <c r="G14" s="35" t="n">
        <f aca="false">F14</f>
        <v>182548</v>
      </c>
      <c r="H14" s="35" t="n">
        <v>180506</v>
      </c>
      <c r="I14" s="34" t="n">
        <v>2042</v>
      </c>
      <c r="J14" s="34" t="n">
        <v>60455</v>
      </c>
      <c r="K14" s="34" t="n">
        <v>57964</v>
      </c>
      <c r="L14" s="34" t="n">
        <v>11730</v>
      </c>
      <c r="M14" s="34" t="n">
        <v>10985</v>
      </c>
      <c r="N14" s="34" t="n">
        <v>51433</v>
      </c>
      <c r="O14" s="34" t="n">
        <v>1118</v>
      </c>
      <c r="P14" s="34" t="n">
        <f aca="false">J14+K14+L14+M14+N14+O14</f>
        <v>193685</v>
      </c>
      <c r="Q14" s="34" t="n">
        <v>57687</v>
      </c>
      <c r="R14" s="36" t="n">
        <v>6329</v>
      </c>
      <c r="S14" s="34" t="n">
        <v>6329</v>
      </c>
      <c r="T14" s="34" t="n">
        <v>3036</v>
      </c>
      <c r="U14" s="27" t="n">
        <f aca="false">+(J14/C14)*100%</f>
        <v>1.04803758407877</v>
      </c>
      <c r="V14" s="27" t="s">
        <v>31</v>
      </c>
      <c r="W14" s="27" t="s">
        <v>33</v>
      </c>
      <c r="X14" s="34" t="n">
        <v>0</v>
      </c>
      <c r="Y14" s="37"/>
      <c r="AA14" s="39"/>
    </row>
    <row r="15" customFormat="false" ht="19.15" hidden="false" customHeight="true" outlineLevel="0" collapsed="false">
      <c r="A15" s="40" t="s">
        <v>34</v>
      </c>
      <c r="B15" s="40"/>
      <c r="C15" s="41"/>
      <c r="D15" s="41"/>
      <c r="E15" s="41"/>
      <c r="F15" s="42"/>
      <c r="G15" s="42"/>
      <c r="H15" s="42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5"/>
      <c r="U15" s="46"/>
      <c r="V15" s="46"/>
      <c r="W15" s="46"/>
      <c r="X15" s="42"/>
      <c r="Y15" s="42"/>
    </row>
    <row r="16" s="49" customFormat="true" ht="14.25" hidden="false" customHeight="true" outlineLevel="0" collapsed="false">
      <c r="A16" s="47" t="s">
        <v>35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8"/>
    </row>
    <row r="17" s="49" customFormat="true" ht="14.25" hidden="false" customHeight="true" outlineLevel="0" collapsed="false">
      <c r="A17" s="49" t="s">
        <v>36</v>
      </c>
    </row>
    <row r="18" s="49" customFormat="true" ht="14.25" hidden="false" customHeight="true" outlineLevel="0" collapsed="false">
      <c r="A18" s="49" t="s">
        <v>37</v>
      </c>
      <c r="J18" s="50"/>
      <c r="K18" s="50"/>
      <c r="L18" s="50"/>
      <c r="M18" s="50"/>
      <c r="N18" s="50"/>
      <c r="O18" s="50"/>
    </row>
    <row r="19" s="49" customFormat="true" ht="14.25" hidden="false" customHeight="true" outlineLevel="0" collapsed="false">
      <c r="A19" s="49" t="s">
        <v>38</v>
      </c>
      <c r="I19" s="51"/>
    </row>
    <row r="20" s="49" customFormat="true" ht="14.25" hidden="false" customHeight="true" outlineLevel="0" collapsed="false">
      <c r="A20" s="49" t="s">
        <v>39</v>
      </c>
    </row>
    <row r="21" customFormat="false" ht="13.9" hidden="false" customHeight="true" outlineLevel="0" collapsed="false">
      <c r="A21" s="1" t="s">
        <v>40</v>
      </c>
      <c r="B21" s="49"/>
      <c r="C21" s="49"/>
      <c r="D21" s="49"/>
      <c r="E21" s="49"/>
      <c r="F21" s="49"/>
      <c r="G21" s="49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3"/>
    </row>
    <row r="22" customFormat="false" ht="13.9" hidden="false" customHeight="true" outlineLevel="0" collapsed="false"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3"/>
    </row>
    <row r="23" customFormat="false" ht="16.5" hidden="false" customHeight="false" outlineLevel="0" collapsed="false">
      <c r="J23" s="54"/>
      <c r="K23" s="54"/>
      <c r="L23" s="54"/>
      <c r="M23" s="54"/>
      <c r="N23" s="52"/>
      <c r="O23" s="52"/>
      <c r="P23" s="52"/>
      <c r="Q23" s="52"/>
      <c r="R23" s="52"/>
      <c r="S23" s="54"/>
      <c r="T23" s="54"/>
      <c r="U23" s="54"/>
      <c r="V23" s="54"/>
      <c r="W23" s="54"/>
      <c r="X23" s="54"/>
      <c r="Y23" s="54"/>
    </row>
    <row r="24" customFormat="false" ht="15" hidden="false" customHeight="false" outlineLevel="0" collapsed="false">
      <c r="M24" s="55"/>
      <c r="N24" s="55"/>
      <c r="O24" s="55"/>
      <c r="P24" s="55"/>
      <c r="Q24" s="55"/>
      <c r="R24" s="55"/>
    </row>
    <row r="29" customFormat="false" ht="5.25" hidden="false" customHeight="true" outlineLevel="0" collapsed="false"/>
    <row r="30" customFormat="false" ht="27" hidden="false" customHeight="true" outlineLevel="0" collapsed="false">
      <c r="K30" s="56"/>
      <c r="L30" s="56"/>
      <c r="M30" s="56"/>
      <c r="N30" s="57"/>
      <c r="O30" s="57"/>
      <c r="P30" s="57"/>
      <c r="Q30" s="57"/>
      <c r="R30" s="57"/>
      <c r="S30" s="56"/>
      <c r="T30" s="56"/>
      <c r="U30" s="56"/>
    </row>
  </sheetData>
  <mergeCells count="32">
    <mergeCell ref="A3:E3"/>
    <mergeCell ref="L3:X3"/>
    <mergeCell ref="A4:E4"/>
    <mergeCell ref="L4:X4"/>
    <mergeCell ref="A5:E5"/>
    <mergeCell ref="A6:X6"/>
    <mergeCell ref="A7:X7"/>
    <mergeCell ref="A8:A11"/>
    <mergeCell ref="B8:B11"/>
    <mergeCell ref="C8:C11"/>
    <mergeCell ref="E8:E11"/>
    <mergeCell ref="F8:I8"/>
    <mergeCell ref="J8:P10"/>
    <mergeCell ref="Q8:Q11"/>
    <mergeCell ref="R8:T10"/>
    <mergeCell ref="U8:U11"/>
    <mergeCell ref="V8:V11"/>
    <mergeCell ref="W8:W11"/>
    <mergeCell ref="X8:X11"/>
    <mergeCell ref="F9:F11"/>
    <mergeCell ref="G9:G11"/>
    <mergeCell ref="H9:H11"/>
    <mergeCell ref="D10:D11"/>
    <mergeCell ref="I10:I11"/>
    <mergeCell ref="A13:B13"/>
    <mergeCell ref="A15:B15"/>
    <mergeCell ref="J15:S15"/>
    <mergeCell ref="A16:X16"/>
    <mergeCell ref="J21:X22"/>
    <mergeCell ref="N23:R23"/>
    <mergeCell ref="M24:R24"/>
    <mergeCell ref="N30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1:00:37Z</dcterms:created>
  <dc:creator>21AK22</dc:creator>
  <dc:description/>
  <dc:language>en-US</dc:language>
  <cp:lastModifiedBy>admin</cp:lastModifiedBy>
  <cp:lastPrinted>2022-06-23T11:26:46Z</cp:lastPrinted>
  <dcterms:modified xsi:type="dcterms:W3CDTF">2023-05-16T07:24:35Z</dcterms:modified>
  <cp:revision>0</cp:revision>
  <dc:subject/>
  <dc:title/>
</cp:coreProperties>
</file>